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Velocities" sheetId="3" state="visible" r:id="rId4"/>
    <sheet name="Temperatures" sheetId="4" state="visible" r:id="rId5"/>
    <sheet name="Avian Distribution 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11/12/11</t>
    </r>
  </si>
  <si>
    <t xml:space="preserve">The Dalles Project-Fisheries</t>
  </si>
  <si>
    <t xml:space="preserve">Inspection Period:</t>
  </si>
  <si>
    <t xml:space="preserve">11/6-12/11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Picketed leads opened 11/8/11.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Trash rack raked on </t>
  </si>
  <si>
    <t xml:space="preserve">EAST FISHWAY</t>
  </si>
  <si>
    <t xml:space="preserve">Removable weirs 154-157</t>
  </si>
  <si>
    <t xml:space="preserve">Per forebay</t>
  </si>
  <si>
    <t xml:space="preserve">Auto adjusts 1' increments.  OOC at forebay 158.3.</t>
  </si>
  <si>
    <t xml:space="preserve">Weir 158-159 differential</t>
  </si>
  <si>
    <t xml:space="preserve">min depth of 0.6'.  Maintenance notified. Weir manually adjusted until auto repaired.</t>
  </si>
  <si>
    <t xml:space="preserve">Picketed leads opened on 11/8/11.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rack drawdown</t>
  </si>
  <si>
    <t xml:space="preserve">&lt;1.5', wkly</t>
  </si>
  <si>
    <t xml:space="preserve">Range: </t>
  </si>
  <si>
    <t xml:space="preserve">0.1' - 0.6'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Birds: </t>
    </r>
    <r>
      <rPr>
        <sz val="10"/>
        <rFont val="Arial"/>
        <family val="2"/>
      </rPr>
      <t xml:space="preserve">Large numbers of grebes, cormorants and mergansers around project.  See the bird tab for information on species, number and</t>
    </r>
  </si>
  <si>
    <t xml:space="preserve">location. USDA hazing to resume mid April.</t>
  </si>
  <si>
    <t xml:space="preserve">Operations:</t>
  </si>
  <si>
    <t xml:space="preserve">Gatewell drawdown was completed on 11/11/11.  Differentials ranged between 0.1-0.6' and were all within FPP criteria.</t>
  </si>
  <si>
    <t xml:space="preserve">Calibration was completed on 11/2/11. Some slightly off but still maintaining criteria entrance conditions.</t>
  </si>
  <si>
    <t xml:space="preserve">Maintenance: </t>
  </si>
  <si>
    <t xml:space="preserve">Fishway dewatering planning meeting complete. East fishladder to be dewtatered 12/5/11. Primary workload; continue installing new diffuser </t>
  </si>
  <si>
    <t xml:space="preserve">grating, repair exit weir guide damage and preparation for fishlock test operation asr backup water supply. North fishladder to be dewatered  </t>
  </si>
  <si>
    <t xml:space="preserve">1/16/12. Primary workload; brush removal from ladder wall. </t>
  </si>
  <si>
    <t xml:space="preserve">Studies:</t>
  </si>
  <si>
    <t xml:space="preserve">East Fishladder backup water supply - Project proceeding with prep work to get fishlock operational for testing this winter. </t>
  </si>
  <si>
    <t xml:space="preserve">Adult PIT tag anntennae - Alternatives being reviewed. Project support as needed.</t>
  </si>
  <si>
    <t xml:space="preserve">Lamprey - NOAA representatives to site visit of east fishladder 12/8/11 to determine feasiblity of small orifice ramp mods. Plans to be made </t>
  </si>
  <si>
    <t xml:space="preserve">following visit.</t>
  </si>
  <si>
    <t xml:space="preserve">Inland Bird Predation Work Group - periodic planning meetings continue. NWP and NWW bioliogists working on standard data collection  </t>
  </si>
  <si>
    <t xml:space="preserve">methodology for project biologist to use during season. Also evaluating need for nesting colony abatement.</t>
  </si>
  <si>
    <t xml:space="preserve">Research:</t>
  </si>
  <si>
    <t xml:space="preserve">Battelle data collection done for season. Planning underway for dive work to repair damaged trolley pipes and dislodge stuck equipment end </t>
  </si>
  <si>
    <t xml:space="preserve">of Jan. </t>
  </si>
  <si>
    <t xml:space="preserve">USGS derelict gear removal - Dive planning udnerway for removal of remaining USGS gear on powerhouse peirnoses and inside sluiceway.</t>
  </si>
  <si>
    <t xml:space="preserve">Continuation of last years efforts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Pink</t>
  </si>
  <si>
    <t xml:space="preserve">Volume</t>
  </si>
  <si>
    <t xml:space="preserve">Wkly Tot</t>
  </si>
  <si>
    <t xml:space="preserve">% Split</t>
  </si>
  <si>
    <t xml:space="preserve">Fish counts ended on October 31, 2011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On sea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[$-409]d\-mmm;@"/>
    <numFmt numFmtId="170" formatCode="0"/>
    <numFmt numFmtId="171" formatCode="m/d/yy"/>
    <numFmt numFmtId="172" formatCode="0.0%"/>
    <numFmt numFmtId="173" formatCode="0.00%"/>
    <numFmt numFmtId="174" formatCode="0.00"/>
    <numFmt numFmtId="175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18840</xdr:colOff>
      <xdr:row>3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82952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080</xdr:colOff>
      <xdr:row>29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67284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3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4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5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6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7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8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9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10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1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2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194 grebes and 159 gulls resting on water and six cormorants resting on log bo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3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4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5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6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7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8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9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20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1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2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3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0</xdr:row>
      <xdr:rowOff>0</xdr:rowOff>
    </xdr:from>
    <xdr:to>
      <xdr:col>16</xdr:col>
      <xdr:colOff>91440</xdr:colOff>
      <xdr:row>16</xdr:row>
      <xdr:rowOff>95040</xdr:rowOff>
    </xdr:to>
    <xdr:sp>
      <xdr:nvSpPr>
        <xdr:cNvPr id="24" name="Rectangular Callout 22"/>
        <xdr:cNvSpPr/>
      </xdr:nvSpPr>
      <xdr:spPr>
        <a:xfrm>
          <a:off x="9195480" y="1905120"/>
          <a:ext cx="1198080" cy="1238040"/>
        </a:xfrm>
        <a:prstGeom prst="wedgeRectCallout">
          <a:avLst>
            <a:gd name="adj1" fmla="val -119152"/>
            <a:gd name="adj2" fmla="val -28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 62 cormorants and 60 mergansers re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5</xdr:col>
      <xdr:colOff>141480</xdr:colOff>
      <xdr:row>20</xdr:row>
      <xdr:rowOff>19440</xdr:rowOff>
    </xdr:to>
    <xdr:sp>
      <xdr:nvSpPr>
        <xdr:cNvPr id="25" name="Rectangular Callout 23"/>
        <xdr:cNvSpPr/>
      </xdr:nvSpPr>
      <xdr:spPr>
        <a:xfrm>
          <a:off x="8280000" y="3133440"/>
          <a:ext cx="1519920" cy="69588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 26 gulls and 18 mergansers rest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4</xdr:col>
      <xdr:colOff>191880</xdr:colOff>
      <xdr:row>25</xdr:row>
      <xdr:rowOff>190440</xdr:rowOff>
    </xdr:to>
    <xdr:sp>
      <xdr:nvSpPr>
        <xdr:cNvPr id="26" name="Rectangular Callout 24"/>
        <xdr:cNvSpPr/>
      </xdr:nvSpPr>
      <xdr:spPr>
        <a:xfrm>
          <a:off x="7635960" y="4219200"/>
          <a:ext cx="1570320" cy="733680"/>
        </a:xfrm>
        <a:prstGeom prst="wedgeRectCallout">
          <a:avLst>
            <a:gd name="adj1" fmla="val -140194"/>
            <a:gd name="adj2" fmla="val -8309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75 gulls and 50 cormorants active and 50 mergansers re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7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no birds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0</xdr:rowOff>
    </xdr:from>
    <xdr:to>
      <xdr:col>10</xdr:col>
      <xdr:colOff>181800</xdr:colOff>
      <xdr:row>30</xdr:row>
      <xdr:rowOff>142920</xdr:rowOff>
    </xdr:to>
    <xdr:sp>
      <xdr:nvSpPr>
        <xdr:cNvPr id="28" name="Rectangular Callout 26"/>
        <xdr:cNvSpPr/>
      </xdr:nvSpPr>
      <xdr:spPr>
        <a:xfrm>
          <a:off x="5080680" y="5143680"/>
          <a:ext cx="1540080" cy="714240"/>
        </a:xfrm>
        <a:prstGeom prst="wedgeRectCallout">
          <a:avLst>
            <a:gd name="adj1" fmla="val -61782"/>
            <a:gd name="adj2" fmla="val -21827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 93 geese, 83 gulls and 60 cormorants resting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19</xdr:row>
      <xdr:rowOff>190440</xdr:rowOff>
    </xdr:to>
    <xdr:sp>
      <xdr:nvSpPr>
        <xdr:cNvPr id="29" name="Rectangular Callout 27"/>
        <xdr:cNvSpPr/>
      </xdr:nvSpPr>
      <xdr:spPr>
        <a:xfrm>
          <a:off x="382320" y="3143160"/>
          <a:ext cx="1288440" cy="6667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131 gulls and 114 cormornants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423360</xdr:colOff>
      <xdr:row>25</xdr:row>
      <xdr:rowOff>133200</xdr:rowOff>
    </xdr:to>
    <xdr:sp>
      <xdr:nvSpPr>
        <xdr:cNvPr id="30" name="Rectangular Callout 28"/>
        <xdr:cNvSpPr/>
      </xdr:nvSpPr>
      <xdr:spPr>
        <a:xfrm>
          <a:off x="513000" y="4362120"/>
          <a:ext cx="1198080" cy="533520"/>
        </a:xfrm>
        <a:prstGeom prst="wedgeRectCallout">
          <a:avLst>
            <a:gd name="adj1" fmla="val 163199"/>
            <a:gd name="adj2" fmla="val 91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 42 geese and 36 gulls resting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1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2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3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4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5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6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7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8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9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40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1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2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3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4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5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6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7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8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9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50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1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2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3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 t="s">
        <v>5</v>
      </c>
      <c r="D4" s="5"/>
      <c r="E4" s="5"/>
      <c r="F4" s="5"/>
      <c r="G4" s="10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21</v>
      </c>
      <c r="J9" s="22" t="s">
        <v>14</v>
      </c>
      <c r="K9" s="20"/>
      <c r="L9" s="23" t="n">
        <f aca="false">AVGS!C10</f>
        <v>54.3714285714286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19" t="s">
        <v>18</v>
      </c>
      <c r="G10" s="20"/>
      <c r="H10" s="20"/>
      <c r="I10" s="20"/>
      <c r="J10" s="22" t="s">
        <v>19</v>
      </c>
      <c r="K10" s="30" t="n">
        <f aca="false">AVGS!E10</f>
        <v>6</v>
      </c>
      <c r="L10" s="20" t="s">
        <v>20</v>
      </c>
      <c r="M10" s="24"/>
    </row>
    <row r="11" customFormat="false" ht="12.75" hidden="false" customHeight="false" outlineLevel="0" collapsed="false">
      <c r="A11" s="31" t="s">
        <v>21</v>
      </c>
      <c r="B11" s="32"/>
      <c r="C11" s="32"/>
      <c r="D11" s="33"/>
      <c r="E11" s="34"/>
      <c r="F11" s="35"/>
      <c r="G11" s="36"/>
      <c r="H11" s="36"/>
      <c r="I11" s="36"/>
      <c r="J11" s="37"/>
      <c r="K11" s="38"/>
      <c r="L11" s="36"/>
      <c r="M11" s="39"/>
    </row>
    <row r="12" customFormat="false" ht="12.75" hidden="false" customHeight="false" outlineLevel="0" collapsed="false">
      <c r="A12" s="14" t="s">
        <v>22</v>
      </c>
      <c r="B12" s="9"/>
      <c r="C12" s="5"/>
      <c r="D12" s="40" t="n">
        <v>0</v>
      </c>
      <c r="E12" s="41" t="s">
        <v>23</v>
      </c>
      <c r="F12" s="42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 t="s">
        <v>26</v>
      </c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7</v>
      </c>
      <c r="B14" s="48"/>
      <c r="C14" s="48"/>
      <c r="D14" s="40" t="n">
        <v>0</v>
      </c>
      <c r="E14" s="45" t="s">
        <v>28</v>
      </c>
      <c r="F14" s="47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3" t="s">
        <v>29</v>
      </c>
      <c r="B15" s="26"/>
      <c r="C15" s="26"/>
      <c r="D15" s="45" t="n">
        <v>0</v>
      </c>
      <c r="E15" s="45" t="s">
        <v>30</v>
      </c>
      <c r="F15" s="47" t="s">
        <v>31</v>
      </c>
      <c r="G15" s="49" t="n">
        <f aca="false">AVGS!B36</f>
        <v>1.3</v>
      </c>
      <c r="H15" s="26"/>
      <c r="I15" s="50" t="s">
        <v>32</v>
      </c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3</v>
      </c>
      <c r="B16" s="5"/>
      <c r="C16" s="5"/>
      <c r="D16" s="40" t="n">
        <v>0</v>
      </c>
      <c r="E16" s="40" t="s">
        <v>34</v>
      </c>
      <c r="F16" s="42" t="s">
        <v>31</v>
      </c>
      <c r="G16" s="51" t="n">
        <f aca="false">AVGS!C36</f>
        <v>9.39285714285714</v>
      </c>
      <c r="H16" s="5"/>
      <c r="I16" s="5"/>
      <c r="J16" s="5"/>
      <c r="K16" s="5"/>
      <c r="L16" s="5"/>
      <c r="M16" s="6"/>
      <c r="N16" s="52"/>
    </row>
    <row r="17" customFormat="false" ht="12.75" hidden="false" customHeight="false" outlineLevel="0" collapsed="false">
      <c r="A17" s="43" t="s">
        <v>35</v>
      </c>
      <c r="B17" s="26"/>
      <c r="C17" s="26"/>
      <c r="D17" s="53"/>
      <c r="E17" s="54" t="s">
        <v>36</v>
      </c>
      <c r="F17" s="47" t="s">
        <v>37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8</v>
      </c>
      <c r="B18" s="48"/>
      <c r="C18" s="48"/>
      <c r="D18" s="40" t="n">
        <v>0</v>
      </c>
      <c r="E18" s="41" t="s">
        <v>23</v>
      </c>
      <c r="F18" s="42" t="s">
        <v>39</v>
      </c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31" t="s">
        <v>40</v>
      </c>
      <c r="B19" s="26"/>
      <c r="C19" s="26"/>
      <c r="D19" s="53"/>
      <c r="E19" s="53"/>
      <c r="F19" s="55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43" t="s">
        <v>22</v>
      </c>
      <c r="B20" s="26"/>
      <c r="C20" s="26"/>
      <c r="D20" s="56" t="n">
        <v>0</v>
      </c>
      <c r="E20" s="46" t="s">
        <v>23</v>
      </c>
      <c r="F20" s="55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14" t="s">
        <v>41</v>
      </c>
      <c r="B21" s="5"/>
      <c r="C21" s="5"/>
      <c r="D21" s="57" t="n">
        <v>1</v>
      </c>
      <c r="E21" s="40" t="s">
        <v>42</v>
      </c>
      <c r="F21" s="42" t="s">
        <v>43</v>
      </c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3" t="s">
        <v>44</v>
      </c>
      <c r="B22" s="26"/>
      <c r="C22" s="26"/>
      <c r="D22" s="58" t="n">
        <v>4</v>
      </c>
      <c r="E22" s="45" t="s">
        <v>28</v>
      </c>
      <c r="F22" s="59" t="s">
        <v>45</v>
      </c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A23" s="14" t="s">
        <v>24</v>
      </c>
      <c r="B23" s="48"/>
      <c r="C23" s="48"/>
      <c r="D23" s="40" t="n">
        <v>0</v>
      </c>
      <c r="E23" s="46" t="s">
        <v>25</v>
      </c>
      <c r="F23" s="42" t="s">
        <v>46</v>
      </c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5" t="s">
        <v>28</v>
      </c>
      <c r="F24" s="47"/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14" t="s">
        <v>47</v>
      </c>
      <c r="B25" s="48"/>
      <c r="C25" s="48"/>
      <c r="D25" s="40" t="n">
        <v>0</v>
      </c>
      <c r="E25" s="40" t="s">
        <v>48</v>
      </c>
      <c r="F25" s="42" t="s">
        <v>49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3" t="s">
        <v>50</v>
      </c>
      <c r="B26" s="26"/>
      <c r="C26" s="26"/>
      <c r="D26" s="45" t="n">
        <v>0</v>
      </c>
      <c r="E26" s="45" t="s">
        <v>30</v>
      </c>
      <c r="F26" s="47" t="s">
        <v>31</v>
      </c>
      <c r="G26" s="49" t="n">
        <f aca="false">AVGS!D36</f>
        <v>1.4952380952381</v>
      </c>
      <c r="H26" s="26"/>
      <c r="I26" s="50" t="s">
        <v>32</v>
      </c>
      <c r="J26" s="26"/>
      <c r="K26" s="26"/>
      <c r="L26" s="26"/>
      <c r="M26" s="27"/>
    </row>
    <row r="27" customFormat="false" ht="12.75" hidden="false" customHeight="false" outlineLevel="0" collapsed="false">
      <c r="A27" s="14" t="s">
        <v>51</v>
      </c>
      <c r="B27" s="5"/>
      <c r="C27" s="5"/>
      <c r="D27" s="40" t="n">
        <v>0</v>
      </c>
      <c r="E27" s="40" t="s">
        <v>52</v>
      </c>
      <c r="F27" s="42" t="s">
        <v>31</v>
      </c>
      <c r="G27" s="51" t="n">
        <f aca="false">AVGS!E36</f>
        <v>7.10952380952381</v>
      </c>
      <c r="H27" s="5"/>
      <c r="I27" s="5" t="s">
        <v>53</v>
      </c>
      <c r="J27" s="5"/>
      <c r="K27" s="5"/>
      <c r="L27" s="5"/>
      <c r="M27" s="6"/>
    </row>
    <row r="28" customFormat="false" ht="12.75" hidden="false" customHeight="false" outlineLevel="0" collapsed="false">
      <c r="A28" s="43" t="s">
        <v>54</v>
      </c>
      <c r="B28" s="26"/>
      <c r="C28" s="26"/>
      <c r="D28" s="45" t="n">
        <v>0</v>
      </c>
      <c r="E28" s="45" t="s">
        <v>34</v>
      </c>
      <c r="F28" s="47" t="s">
        <v>31</v>
      </c>
      <c r="G28" s="49" t="n">
        <f aca="false">AVGS!F36</f>
        <v>11.2857142857143</v>
      </c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4" t="s">
        <v>55</v>
      </c>
      <c r="B29" s="5"/>
      <c r="C29" s="5"/>
      <c r="D29" s="40" t="n">
        <v>0</v>
      </c>
      <c r="E29" s="40" t="s">
        <v>34</v>
      </c>
      <c r="F29" s="60" t="s">
        <v>31</v>
      </c>
      <c r="G29" s="51" t="n">
        <f aca="false">AVGS!G36</f>
        <v>11.2809523809524</v>
      </c>
      <c r="H29" s="61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3" t="s">
        <v>56</v>
      </c>
      <c r="B30" s="44"/>
      <c r="C30" s="44"/>
      <c r="D30" s="45" t="n">
        <v>0</v>
      </c>
      <c r="E30" s="46" t="s">
        <v>57</v>
      </c>
      <c r="F30" s="62" t="s">
        <v>31</v>
      </c>
      <c r="G30" s="63" t="n">
        <v>2.3</v>
      </c>
      <c r="H30" s="26"/>
      <c r="I30" s="50" t="s">
        <v>58</v>
      </c>
      <c r="J30" s="26"/>
      <c r="K30" s="26"/>
      <c r="L30" s="26"/>
      <c r="M30" s="27"/>
    </row>
    <row r="31" customFormat="false" ht="12.75" hidden="false" customHeight="false" outlineLevel="0" collapsed="false">
      <c r="A31" s="14" t="s">
        <v>59</v>
      </c>
      <c r="B31" s="5"/>
      <c r="C31" s="5"/>
      <c r="D31" s="40" t="n">
        <v>0</v>
      </c>
      <c r="E31" s="45" t="s">
        <v>30</v>
      </c>
      <c r="F31" s="60" t="s">
        <v>31</v>
      </c>
      <c r="G31" s="51" t="n">
        <f aca="false">AVGS!I36</f>
        <v>1.4047619047619</v>
      </c>
      <c r="H31" s="61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3" t="s">
        <v>60</v>
      </c>
      <c r="B32" s="26"/>
      <c r="C32" s="26"/>
      <c r="D32" s="45" t="n">
        <v>0</v>
      </c>
      <c r="E32" s="45" t="s">
        <v>34</v>
      </c>
      <c r="F32" s="47" t="s">
        <v>31</v>
      </c>
      <c r="G32" s="64" t="n">
        <f aca="false">AVGS!J36</f>
        <v>8.41428571428572</v>
      </c>
      <c r="H32" s="26"/>
      <c r="I32" s="26"/>
      <c r="J32" s="26"/>
      <c r="K32" s="26"/>
      <c r="L32" s="26"/>
      <c r="M32" s="27"/>
    </row>
    <row r="33" customFormat="false" ht="12.75" hidden="false" customHeight="false" outlineLevel="0" collapsed="false">
      <c r="A33" s="14" t="s">
        <v>61</v>
      </c>
      <c r="B33" s="5"/>
      <c r="C33" s="5"/>
      <c r="D33" s="40" t="n">
        <v>0</v>
      </c>
      <c r="E33" s="40" t="s">
        <v>34</v>
      </c>
      <c r="F33" s="60" t="s">
        <v>31</v>
      </c>
      <c r="G33" s="65" t="n">
        <f aca="false">AVGS!K36</f>
        <v>8.38571428571429</v>
      </c>
      <c r="H33" s="61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3" t="s">
        <v>62</v>
      </c>
      <c r="B34" s="26"/>
      <c r="C34" s="26"/>
      <c r="D34" s="56" t="n">
        <v>0</v>
      </c>
      <c r="E34" s="56" t="s">
        <v>52</v>
      </c>
      <c r="F34" s="47" t="s">
        <v>31</v>
      </c>
      <c r="G34" s="66" t="str">
        <f aca="false">AVGS!L36</f>
        <v>Closed</v>
      </c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14" t="s">
        <v>63</v>
      </c>
      <c r="B35" s="5"/>
      <c r="C35" s="5"/>
      <c r="D35" s="40" t="n">
        <v>0</v>
      </c>
      <c r="E35" s="45" t="s">
        <v>30</v>
      </c>
      <c r="F35" s="60" t="s">
        <v>31</v>
      </c>
      <c r="G35" s="64" t="n">
        <f aca="false">AVGS!M35</f>
        <v>1.3</v>
      </c>
      <c r="H35" s="5"/>
      <c r="I35" s="9" t="s">
        <v>32</v>
      </c>
      <c r="J35" s="5"/>
      <c r="K35" s="5"/>
      <c r="L35" s="5"/>
      <c r="M35" s="6"/>
    </row>
    <row r="36" customFormat="false" ht="12.75" hidden="false" customHeight="false" outlineLevel="0" collapsed="false">
      <c r="A36" s="43" t="s">
        <v>64</v>
      </c>
      <c r="B36" s="26"/>
      <c r="C36" s="26"/>
      <c r="D36" s="45" t="n">
        <v>0</v>
      </c>
      <c r="E36" s="45" t="s">
        <v>34</v>
      </c>
      <c r="F36" s="47" t="s">
        <v>31</v>
      </c>
      <c r="G36" s="64" t="n">
        <f aca="false">AVGS!N36</f>
        <v>8.24761904761905</v>
      </c>
      <c r="H36" s="26"/>
      <c r="I36" s="50" t="s">
        <v>53</v>
      </c>
      <c r="J36" s="26"/>
      <c r="K36" s="26"/>
      <c r="L36" s="26"/>
      <c r="M36" s="27"/>
    </row>
    <row r="37" customFormat="false" ht="12.75" hidden="false" customHeight="false" outlineLevel="0" collapsed="false">
      <c r="A37" s="14" t="s">
        <v>65</v>
      </c>
      <c r="B37" s="5"/>
      <c r="C37" s="5"/>
      <c r="D37" s="40" t="n">
        <v>0</v>
      </c>
      <c r="E37" s="40" t="s">
        <v>34</v>
      </c>
      <c r="F37" s="60" t="s">
        <v>31</v>
      </c>
      <c r="G37" s="65" t="n">
        <f aca="false">AVGS!O36</f>
        <v>8.28571428571429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31" t="s">
        <v>66</v>
      </c>
      <c r="B38" s="26"/>
      <c r="C38" s="26"/>
      <c r="D38" s="53"/>
      <c r="E38" s="53"/>
      <c r="F38" s="47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4" t="s">
        <v>67</v>
      </c>
      <c r="B39" s="48"/>
      <c r="C39" s="48"/>
      <c r="D39" s="56" t="n">
        <v>0</v>
      </c>
      <c r="E39" s="67" t="s">
        <v>68</v>
      </c>
      <c r="F39" s="68"/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69" t="s">
        <v>69</v>
      </c>
      <c r="B40" s="26"/>
      <c r="C40" s="26"/>
      <c r="D40" s="40" t="n">
        <v>0</v>
      </c>
      <c r="E40" s="70" t="s">
        <v>70</v>
      </c>
      <c r="F40" s="9" t="s">
        <v>71</v>
      </c>
      <c r="G40" s="71" t="s">
        <v>72</v>
      </c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3" t="s">
        <v>73</v>
      </c>
      <c r="B41" s="26"/>
      <c r="C41" s="26"/>
      <c r="D41" s="54" t="n">
        <v>0</v>
      </c>
      <c r="E41" s="72" t="s">
        <v>74</v>
      </c>
      <c r="F41" s="73" t="s">
        <v>31</v>
      </c>
      <c r="G41" s="74" t="str">
        <f aca="false">AVGS!P36</f>
        <v>On seal</v>
      </c>
      <c r="H41" s="75"/>
      <c r="I41" s="75"/>
      <c r="J41" s="76"/>
      <c r="K41" s="76"/>
      <c r="L41" s="76"/>
      <c r="M41" s="77"/>
    </row>
    <row r="42" customFormat="false" ht="12.75" hidden="false" customHeight="false" outlineLevel="0" collapsed="false">
      <c r="A42" s="43" t="s">
        <v>75</v>
      </c>
      <c r="B42" s="44"/>
      <c r="C42" s="44"/>
      <c r="D42" s="45" t="n">
        <v>0</v>
      </c>
      <c r="E42" s="45" t="s">
        <v>76</v>
      </c>
      <c r="F42" s="32"/>
      <c r="G42" s="32"/>
      <c r="H42" s="32"/>
      <c r="I42" s="32"/>
      <c r="J42" s="32"/>
      <c r="K42" s="32"/>
      <c r="L42" s="32"/>
      <c r="M42" s="78"/>
    </row>
    <row r="43" customFormat="false" ht="12.75" hidden="false" customHeight="false" outlineLevel="0" collapsed="false">
      <c r="A43" s="79" t="s">
        <v>77</v>
      </c>
      <c r="B43" s="80"/>
      <c r="C43" s="80"/>
      <c r="D43" s="81" t="n">
        <v>0</v>
      </c>
      <c r="E43" s="81" t="s">
        <v>76</v>
      </c>
      <c r="F43" s="82"/>
      <c r="G43" s="83"/>
      <c r="H43" s="83"/>
      <c r="I43" s="83"/>
      <c r="J43" s="83"/>
      <c r="K43" s="83"/>
      <c r="L43" s="83"/>
      <c r="M43" s="84"/>
    </row>
    <row r="44" customFormat="false" ht="13.5" hidden="false" customHeight="false" outlineLevel="0" collapsed="false">
      <c r="A44" s="85" t="s">
        <v>78</v>
      </c>
      <c r="B44" s="86"/>
      <c r="C44" s="86"/>
      <c r="D44" s="87" t="n">
        <v>0</v>
      </c>
      <c r="E44" s="87" t="s">
        <v>76</v>
      </c>
      <c r="F44" s="88"/>
      <c r="G44" s="89"/>
      <c r="H44" s="89"/>
      <c r="I44" s="89"/>
      <c r="J44" s="89"/>
      <c r="K44" s="89"/>
      <c r="L44" s="89"/>
      <c r="M44" s="90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A46" s="22" t="s">
        <v>7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4"/>
    </row>
    <row r="47" customFormat="false" ht="13.5" hidden="false" customHeight="false" outlineLevel="0" collapsed="false">
      <c r="A47" s="22" t="s">
        <v>8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2"/>
    </row>
    <row r="48" customFormat="false" ht="12.75" hidden="false" customHeight="false" outlineLevel="0" collapsed="false">
      <c r="A48" s="93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4"/>
    </row>
    <row r="49" customFormat="false" ht="12.75" hidden="false" customHeight="false" outlineLevel="0" collapsed="false">
      <c r="A49" s="14" t="s">
        <v>8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95" t="s">
        <v>8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14" t="s">
        <v>8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96" t="s">
        <v>8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95"/>
      <c r="B54" s="97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95" t="s">
        <v>8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14" t="s">
        <v>8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14" t="s">
        <v>8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96" t="s">
        <v>8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"/>
      <c r="B59" s="97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95" t="s">
        <v>9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14" t="s">
        <v>9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  <c r="P61" s="5"/>
    </row>
    <row r="62" customFormat="false" ht="12.75" hidden="false" customHeight="false" outlineLevel="0" collapsed="false">
      <c r="A62" s="14" t="s">
        <v>9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5"/>
    </row>
    <row r="63" customFormat="false" ht="12.75" hidden="false" customHeight="false" outlineLevel="0" collapsed="false">
      <c r="A63" s="96" t="s">
        <v>9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</row>
    <row r="64" customFormat="false" ht="12.75" hidden="false" customHeight="false" outlineLevel="0" collapsed="false">
      <c r="A64" s="14" t="s">
        <v>9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5"/>
      <c r="O64" s="5"/>
      <c r="P64" s="5"/>
    </row>
    <row r="65" customFormat="false" ht="12.75" hidden="false" customHeight="false" outlineLevel="0" collapsed="false">
      <c r="A65" s="96" t="s">
        <v>95</v>
      </c>
      <c r="B65" s="97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5"/>
      <c r="O65" s="5"/>
      <c r="P65" s="5"/>
    </row>
    <row r="66" customFormat="false" ht="12.75" hidden="false" customHeight="false" outlineLevel="0" collapsed="false">
      <c r="A66" s="14" t="s">
        <v>9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5"/>
      <c r="O66" s="5"/>
      <c r="P66" s="5"/>
    </row>
    <row r="67" customFormat="false" ht="12.75" hidden="false" customHeight="false" outlineLevel="0" collapsed="false">
      <c r="A67" s="1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  <c r="O67" s="5"/>
      <c r="P67" s="5"/>
    </row>
    <row r="68" customFormat="false" ht="12.75" hidden="false" customHeight="false" outlineLevel="0" collapsed="false">
      <c r="A68" s="95" t="s">
        <v>9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  <c r="O68" s="5"/>
      <c r="P68" s="5"/>
    </row>
    <row r="69" customFormat="false" ht="12.75" hidden="false" customHeight="false" outlineLevel="0" collapsed="false">
      <c r="A69" s="96" t="s">
        <v>9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  <c r="O69" s="5"/>
      <c r="P69" s="5"/>
    </row>
    <row r="70" customFormat="false" ht="12.75" hidden="false" customHeight="false" outlineLevel="0" collapsed="false">
      <c r="A70" s="14" t="s">
        <v>9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  <c r="P70" s="5"/>
    </row>
    <row r="71" customFormat="false" ht="12.75" hidden="false" customHeight="false" outlineLevel="0" collapsed="false">
      <c r="A71" s="14" t="s">
        <v>10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  <c r="P71" s="5"/>
    </row>
    <row r="72" customFormat="false" ht="12.75" hidden="false" customHeight="false" outlineLevel="0" collapsed="false">
      <c r="A72" s="14" t="s">
        <v>10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  <c r="O72" s="5"/>
      <c r="P72" s="5"/>
    </row>
    <row r="73" customFormat="false" ht="13.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3"/>
      <c r="N73" s="5"/>
      <c r="O73" s="5"/>
      <c r="P73" s="5"/>
    </row>
    <row r="74" customFormat="false" ht="12.75" hidden="false" customHeight="false" outlineLevel="0" collapsed="false">
      <c r="A74" s="98" t="s">
        <v>102</v>
      </c>
      <c r="B74" s="99"/>
      <c r="C74" s="100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98" t="s">
        <v>103</v>
      </c>
      <c r="B75" s="99"/>
      <c r="C75" s="100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98" t="s">
        <v>104</v>
      </c>
      <c r="B76" s="99"/>
      <c r="C76" s="100"/>
      <c r="N76" s="5"/>
      <c r="O76" s="5"/>
      <c r="P76" s="5"/>
    </row>
    <row r="77" customFormat="false" ht="13.5" hidden="false" customHeight="false" outlineLevel="0" collapsed="false">
      <c r="A77" s="101" t="s">
        <v>10</v>
      </c>
      <c r="B77" s="12"/>
      <c r="C77" s="13"/>
      <c r="N77" s="5"/>
      <c r="O77" s="5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15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6" min="15" style="0" width="8.28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8.14"/>
  </cols>
  <sheetData>
    <row r="1" customFormat="false" ht="12.75" hidden="false" customHeight="true" outlineLevel="0" collapsed="false">
      <c r="A1" s="102" t="s">
        <v>10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3"/>
      <c r="V1" s="103"/>
      <c r="W1" s="103"/>
      <c r="X1" s="103"/>
      <c r="Y1" s="103"/>
      <c r="Z1" s="103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3"/>
      <c r="V2" s="103"/>
      <c r="W2" s="103"/>
      <c r="X2" s="103"/>
      <c r="Y2" s="103"/>
      <c r="Z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3"/>
      <c r="V3" s="103"/>
      <c r="W3" s="103"/>
      <c r="X3" s="103"/>
      <c r="Y3" s="103"/>
      <c r="Z3" s="103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3"/>
      <c r="V4" s="103"/>
      <c r="W4" s="103"/>
      <c r="X4" s="103"/>
      <c r="Y4" s="103"/>
      <c r="Z4" s="103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3"/>
      <c r="V5" s="103"/>
      <c r="W5" s="103"/>
      <c r="X5" s="103"/>
      <c r="Y5" s="103"/>
      <c r="Z5" s="103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3"/>
      <c r="V6" s="103"/>
      <c r="W6" s="103"/>
      <c r="X6" s="103"/>
      <c r="Y6" s="103"/>
      <c r="Z6" s="103"/>
    </row>
    <row r="7" customFormat="false" ht="20.2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3"/>
      <c r="V7" s="103"/>
      <c r="W7" s="103"/>
      <c r="X7" s="103"/>
      <c r="Y7" s="103"/>
      <c r="Z7" s="103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3"/>
      <c r="V8" s="103"/>
      <c r="W8" s="103"/>
      <c r="X8" s="103"/>
      <c r="Y8" s="103"/>
      <c r="Z8" s="103"/>
    </row>
    <row r="9" customFormat="false" ht="12.75" hidden="false" customHeight="true" outlineLevel="0" collapsed="false">
      <c r="A9" s="105" t="s">
        <v>106</v>
      </c>
      <c r="B9" s="106" t="s">
        <v>107</v>
      </c>
      <c r="C9" s="107" t="s">
        <v>108</v>
      </c>
      <c r="D9" s="108" t="s">
        <v>107</v>
      </c>
      <c r="E9" s="109" t="s">
        <v>108</v>
      </c>
      <c r="F9" s="110" t="s">
        <v>109</v>
      </c>
      <c r="G9" s="111" t="s">
        <v>109</v>
      </c>
      <c r="H9" s="112" t="s">
        <v>107</v>
      </c>
      <c r="I9" s="109" t="s">
        <v>108</v>
      </c>
      <c r="J9" s="113"/>
      <c r="K9" s="114"/>
      <c r="L9" s="113"/>
      <c r="M9" s="114"/>
      <c r="N9" s="112" t="s">
        <v>107</v>
      </c>
      <c r="O9" s="109" t="s">
        <v>108</v>
      </c>
      <c r="P9" s="113"/>
      <c r="Q9" s="114"/>
      <c r="R9" s="114"/>
      <c r="S9" s="115"/>
      <c r="T9" s="115"/>
      <c r="U9" s="103"/>
      <c r="V9" s="103"/>
      <c r="W9" s="103"/>
      <c r="X9" s="103"/>
      <c r="Y9" s="103"/>
      <c r="Z9" s="103"/>
    </row>
    <row r="10" customFormat="false" ht="15" hidden="false" customHeight="true" outlineLevel="0" collapsed="false">
      <c r="A10" s="105"/>
      <c r="B10" s="106" t="s">
        <v>110</v>
      </c>
      <c r="C10" s="107" t="s">
        <v>110</v>
      </c>
      <c r="D10" s="112" t="s">
        <v>110</v>
      </c>
      <c r="E10" s="109" t="s">
        <v>110</v>
      </c>
      <c r="F10" s="116" t="s">
        <v>107</v>
      </c>
      <c r="G10" s="117" t="s">
        <v>108</v>
      </c>
      <c r="H10" s="112" t="s">
        <v>111</v>
      </c>
      <c r="I10" s="109" t="s">
        <v>111</v>
      </c>
      <c r="J10" s="116" t="s">
        <v>107</v>
      </c>
      <c r="K10" s="117" t="s">
        <v>108</v>
      </c>
      <c r="L10" s="116" t="s">
        <v>112</v>
      </c>
      <c r="M10" s="117" t="s">
        <v>113</v>
      </c>
      <c r="N10" s="112" t="s">
        <v>114</v>
      </c>
      <c r="O10" s="109" t="s">
        <v>114</v>
      </c>
      <c r="P10" s="116" t="s">
        <v>107</v>
      </c>
      <c r="Q10" s="117" t="s">
        <v>108</v>
      </c>
      <c r="R10" s="117" t="s">
        <v>112</v>
      </c>
      <c r="S10" s="118" t="s">
        <v>108</v>
      </c>
      <c r="T10" s="118" t="s">
        <v>115</v>
      </c>
      <c r="U10" s="103"/>
      <c r="V10" s="103"/>
      <c r="W10" s="103"/>
      <c r="X10" s="103"/>
      <c r="Y10" s="103"/>
      <c r="Z10" s="103"/>
    </row>
    <row r="11" customFormat="false" ht="15" hidden="false" customHeight="true" outlineLevel="0" collapsed="false">
      <c r="A11" s="105"/>
      <c r="B11" s="119" t="s">
        <v>116</v>
      </c>
      <c r="C11" s="120" t="s">
        <v>116</v>
      </c>
      <c r="D11" s="121" t="s">
        <v>117</v>
      </c>
      <c r="E11" s="122" t="s">
        <v>117</v>
      </c>
      <c r="F11" s="116" t="s">
        <v>118</v>
      </c>
      <c r="G11" s="117" t="s">
        <v>118</v>
      </c>
      <c r="H11" s="121" t="s">
        <v>118</v>
      </c>
      <c r="I11" s="122" t="s">
        <v>118</v>
      </c>
      <c r="J11" s="116" t="s">
        <v>119</v>
      </c>
      <c r="K11" s="117" t="s">
        <v>119</v>
      </c>
      <c r="L11" s="116" t="s">
        <v>114</v>
      </c>
      <c r="M11" s="117" t="s">
        <v>114</v>
      </c>
      <c r="N11" s="112" t="s">
        <v>120</v>
      </c>
      <c r="O11" s="109" t="s">
        <v>120</v>
      </c>
      <c r="P11" s="110" t="s">
        <v>121</v>
      </c>
      <c r="Q11" s="117" t="s">
        <v>121</v>
      </c>
      <c r="R11" s="117" t="s">
        <v>122</v>
      </c>
      <c r="S11" s="118" t="s">
        <v>122</v>
      </c>
      <c r="T11" s="118" t="s">
        <v>123</v>
      </c>
      <c r="U11" s="103"/>
      <c r="V11" s="103"/>
      <c r="W11" s="103"/>
      <c r="X11" s="103"/>
      <c r="Y11" s="103"/>
      <c r="Z11" s="103"/>
    </row>
    <row r="12" customFormat="false" ht="12.75" hidden="false" customHeight="false" outlineLevel="0" collapsed="false">
      <c r="A12" s="123"/>
      <c r="B12" s="124"/>
      <c r="C12" s="125"/>
      <c r="D12" s="124"/>
      <c r="E12" s="125"/>
      <c r="F12" s="124"/>
      <c r="G12" s="125"/>
      <c r="H12" s="126"/>
      <c r="I12" s="127"/>
      <c r="J12" s="124"/>
      <c r="K12" s="125"/>
      <c r="L12" s="124"/>
      <c r="M12" s="125"/>
      <c r="N12" s="124"/>
      <c r="O12" s="125"/>
      <c r="P12" s="124"/>
      <c r="Q12" s="125"/>
      <c r="R12" s="128"/>
      <c r="S12" s="115"/>
      <c r="T12" s="115"/>
      <c r="U12" s="103"/>
      <c r="V12" s="103"/>
      <c r="W12" s="103"/>
      <c r="X12" s="103"/>
      <c r="Y12" s="103"/>
      <c r="Z12" s="103"/>
    </row>
    <row r="13" customFormat="false" ht="12.75" hidden="false" customHeight="false" outlineLevel="0" collapsed="false">
      <c r="A13" s="123"/>
      <c r="B13" s="124"/>
      <c r="C13" s="125"/>
      <c r="D13" s="124"/>
      <c r="E13" s="125"/>
      <c r="F13" s="124"/>
      <c r="G13" s="125"/>
      <c r="H13" s="126"/>
      <c r="I13" s="127"/>
      <c r="J13" s="124"/>
      <c r="K13" s="125"/>
      <c r="L13" s="124"/>
      <c r="M13" s="125"/>
      <c r="N13" s="124"/>
      <c r="O13" s="125"/>
      <c r="P13" s="124"/>
      <c r="Q13" s="125"/>
      <c r="R13" s="128"/>
      <c r="S13" s="115"/>
      <c r="T13" s="115"/>
      <c r="U13" s="103"/>
      <c r="V13" s="103"/>
      <c r="W13" s="103"/>
      <c r="X13" s="103"/>
      <c r="Y13" s="103"/>
      <c r="Z13" s="103"/>
    </row>
    <row r="14" customFormat="false" ht="12.75" hidden="false" customHeight="false" outlineLevel="0" collapsed="false">
      <c r="A14" s="123"/>
      <c r="B14" s="124"/>
      <c r="C14" s="125"/>
      <c r="D14" s="124"/>
      <c r="E14" s="125"/>
      <c r="F14" s="124"/>
      <c r="G14" s="125"/>
      <c r="H14" s="126"/>
      <c r="I14" s="127"/>
      <c r="J14" s="124"/>
      <c r="K14" s="125"/>
      <c r="L14" s="124"/>
      <c r="M14" s="125"/>
      <c r="N14" s="124"/>
      <c r="O14" s="125"/>
      <c r="P14" s="124"/>
      <c r="Q14" s="125"/>
      <c r="R14" s="128"/>
      <c r="S14" s="115"/>
      <c r="T14" s="115"/>
      <c r="U14" s="103"/>
      <c r="V14" s="103"/>
      <c r="W14" s="103"/>
      <c r="X14" s="103"/>
      <c r="Y14" s="103"/>
      <c r="Z14" s="103"/>
    </row>
    <row r="15" customFormat="false" ht="12.75" hidden="false" customHeight="false" outlineLevel="0" collapsed="false">
      <c r="A15" s="123"/>
      <c r="B15" s="124"/>
      <c r="C15" s="125"/>
      <c r="D15" s="124"/>
      <c r="E15" s="125"/>
      <c r="F15" s="124"/>
      <c r="G15" s="125"/>
      <c r="H15" s="126"/>
      <c r="I15" s="127"/>
      <c r="J15" s="124"/>
      <c r="K15" s="125"/>
      <c r="L15" s="124"/>
      <c r="M15" s="125"/>
      <c r="N15" s="124"/>
      <c r="O15" s="125"/>
      <c r="P15" s="124"/>
      <c r="Q15" s="125"/>
      <c r="R15" s="128"/>
      <c r="S15" s="115"/>
      <c r="T15" s="115"/>
      <c r="U15" s="103"/>
      <c r="V15" s="103"/>
      <c r="W15" s="103"/>
      <c r="X15" s="103"/>
      <c r="Y15" s="103"/>
      <c r="Z15" s="103"/>
    </row>
    <row r="16" customFormat="false" ht="12.75" hidden="false" customHeight="false" outlineLevel="0" collapsed="false">
      <c r="A16" s="123"/>
      <c r="B16" s="124"/>
      <c r="C16" s="125"/>
      <c r="D16" s="124"/>
      <c r="E16" s="125"/>
      <c r="F16" s="124"/>
      <c r="G16" s="125"/>
      <c r="H16" s="126"/>
      <c r="I16" s="127"/>
      <c r="J16" s="124"/>
      <c r="K16" s="125"/>
      <c r="L16" s="124"/>
      <c r="M16" s="125"/>
      <c r="N16" s="124"/>
      <c r="O16" s="125"/>
      <c r="P16" s="124"/>
      <c r="Q16" s="125"/>
      <c r="R16" s="128"/>
      <c r="S16" s="115"/>
      <c r="T16" s="115"/>
      <c r="U16" s="103"/>
      <c r="V16" s="103"/>
      <c r="W16" s="103"/>
      <c r="X16" s="103"/>
      <c r="Y16" s="103"/>
      <c r="Z16" s="103"/>
    </row>
    <row r="17" customFormat="false" ht="12.75" hidden="false" customHeight="false" outlineLevel="0" collapsed="false">
      <c r="A17" s="123"/>
      <c r="B17" s="124"/>
      <c r="C17" s="125"/>
      <c r="D17" s="124"/>
      <c r="E17" s="125"/>
      <c r="F17" s="124"/>
      <c r="G17" s="125"/>
      <c r="H17" s="126"/>
      <c r="I17" s="127"/>
      <c r="J17" s="124"/>
      <c r="K17" s="125"/>
      <c r="L17" s="124"/>
      <c r="M17" s="125"/>
      <c r="N17" s="124"/>
      <c r="O17" s="125"/>
      <c r="P17" s="124"/>
      <c r="Q17" s="125"/>
      <c r="R17" s="128"/>
      <c r="S17" s="115"/>
      <c r="T17" s="115"/>
      <c r="U17" s="103"/>
      <c r="V17" s="103"/>
      <c r="W17" s="103"/>
      <c r="X17" s="103"/>
      <c r="Y17" s="103"/>
      <c r="Z17" s="103"/>
    </row>
    <row r="18" customFormat="false" ht="12.75" hidden="false" customHeight="false" outlineLevel="0" collapsed="false">
      <c r="A18" s="123"/>
      <c r="B18" s="124"/>
      <c r="C18" s="125"/>
      <c r="D18" s="124"/>
      <c r="E18" s="125"/>
      <c r="F18" s="124"/>
      <c r="G18" s="125"/>
      <c r="H18" s="126"/>
      <c r="I18" s="127"/>
      <c r="J18" s="124"/>
      <c r="K18" s="125"/>
      <c r="L18" s="124"/>
      <c r="M18" s="125"/>
      <c r="N18" s="124"/>
      <c r="O18" s="125"/>
      <c r="P18" s="124"/>
      <c r="Q18" s="125"/>
      <c r="R18" s="128"/>
      <c r="S18" s="115"/>
      <c r="T18" s="115"/>
      <c r="U18" s="103"/>
      <c r="V18" s="103"/>
      <c r="W18" s="103"/>
      <c r="X18" s="103"/>
      <c r="Y18" s="103"/>
      <c r="Z18" s="103"/>
    </row>
    <row r="19" customFormat="false" ht="12.75" hidden="false" customHeight="false" outlineLevel="0" collapsed="false">
      <c r="A19" s="129" t="s">
        <v>124</v>
      </c>
      <c r="B19" s="124" t="n">
        <f aca="false">SUM(B12:B18)</f>
        <v>0</v>
      </c>
      <c r="C19" s="124" t="n">
        <f aca="false">SUM(C12:C18)</f>
        <v>0</v>
      </c>
      <c r="D19" s="124" t="n">
        <f aca="false">SUM(D12:D18)</f>
        <v>0</v>
      </c>
      <c r="E19" s="124" t="n">
        <f aca="false">SUM(E12:E18)</f>
        <v>0</v>
      </c>
      <c r="F19" s="124" t="n">
        <f aca="false">SUM(F12:F18)</f>
        <v>0</v>
      </c>
      <c r="G19" s="124" t="n">
        <f aca="false">SUM(G12:G18)</f>
        <v>0</v>
      </c>
      <c r="H19" s="124" t="n">
        <f aca="false">SUM(H12:H18)</f>
        <v>0</v>
      </c>
      <c r="I19" s="124" t="n">
        <f aca="false">SUM(I12:I18)</f>
        <v>0</v>
      </c>
      <c r="J19" s="124" t="n">
        <f aca="false">SUM(J12:J18)</f>
        <v>0</v>
      </c>
      <c r="K19" s="124" t="n">
        <f aca="false">SUM(K12:K18)</f>
        <v>0</v>
      </c>
      <c r="L19" s="124" t="n">
        <f aca="false">SUM(L12:L18)</f>
        <v>0</v>
      </c>
      <c r="M19" s="124" t="n">
        <f aca="false">SUM(M12:M18)</f>
        <v>0</v>
      </c>
      <c r="N19" s="124" t="n">
        <f aca="false">SUM(N12:N18)</f>
        <v>0</v>
      </c>
      <c r="O19" s="124" t="n">
        <f aca="false">SUM(O12:O18)</f>
        <v>0</v>
      </c>
      <c r="P19" s="124" t="n">
        <f aca="false">SUM(P12:P18)</f>
        <v>0</v>
      </c>
      <c r="Q19" s="124" t="n">
        <f aca="false">SUM(Q12:Q18)</f>
        <v>0</v>
      </c>
      <c r="R19" s="124" t="n">
        <f aca="false">SUM(R12:R18)</f>
        <v>0</v>
      </c>
      <c r="S19" s="124" t="n">
        <f aca="false">SUM(S12:S18)</f>
        <v>0</v>
      </c>
      <c r="T19" s="115" t="e">
        <f aca="false">AVERAGE(T12:T18)</f>
        <v>#DIV/0!</v>
      </c>
      <c r="U19" s="103"/>
      <c r="V19" s="103"/>
      <c r="W19" s="103"/>
      <c r="X19" s="103"/>
      <c r="Y19" s="103"/>
      <c r="Z19" s="103"/>
    </row>
    <row r="20" customFormat="false" ht="12.75" hidden="false" customHeight="false" outlineLevel="0" collapsed="false">
      <c r="A20" s="130" t="s">
        <v>125</v>
      </c>
      <c r="B20" s="131" t="e">
        <f aca="false">B19/(B19+C19)</f>
        <v>#DIV/0!</v>
      </c>
      <c r="C20" s="132" t="e">
        <f aca="false">C19/(B19+C19)</f>
        <v>#DIV/0!</v>
      </c>
      <c r="D20" s="131" t="e">
        <f aca="false">D19/(D19+E19)</f>
        <v>#DIV/0!</v>
      </c>
      <c r="E20" s="132" t="e">
        <f aca="false">E19/(D19+E19)</f>
        <v>#DIV/0!</v>
      </c>
      <c r="F20" s="131" t="e">
        <f aca="false">F19/(F19+G19)</f>
        <v>#DIV/0!</v>
      </c>
      <c r="G20" s="132" t="e">
        <f aca="false">G19/(G19+F19)</f>
        <v>#DIV/0!</v>
      </c>
      <c r="H20" s="131" t="e">
        <f aca="false">H19/(H19+I19)</f>
        <v>#DIV/0!</v>
      </c>
      <c r="I20" s="132" t="e">
        <f aca="false">I19/(H19+I19)</f>
        <v>#DIV/0!</v>
      </c>
      <c r="J20" s="131" t="e">
        <f aca="false">J19/(J19+K19)</f>
        <v>#DIV/0!</v>
      </c>
      <c r="K20" s="132" t="e">
        <f aca="false">K19/(J19+K19)</f>
        <v>#DIV/0!</v>
      </c>
      <c r="L20" s="131" t="e">
        <f aca="false">L19/(L19+M19)</f>
        <v>#DIV/0!</v>
      </c>
      <c r="M20" s="132" t="e">
        <f aca="false">M19/L19+M19</f>
        <v>#DIV/0!</v>
      </c>
      <c r="N20" s="131" t="e">
        <f aca="false">N19/(N19+O19)</f>
        <v>#DIV/0!</v>
      </c>
      <c r="O20" s="132" t="e">
        <f aca="false">O19/(N19+O19)</f>
        <v>#DIV/0!</v>
      </c>
      <c r="P20" s="131" t="e">
        <f aca="false">P19/(P19+Q19)</f>
        <v>#DIV/0!</v>
      </c>
      <c r="Q20" s="132" t="e">
        <f aca="false">Q19/(P19+Q19)</f>
        <v>#DIV/0!</v>
      </c>
      <c r="R20" s="133" t="e">
        <f aca="false">R19/(R19+S19)</f>
        <v>#DIV/0!</v>
      </c>
      <c r="S20" s="134" t="e">
        <f aca="false">S19/(S19+R19)</f>
        <v>#DIV/0!</v>
      </c>
      <c r="T20" s="115"/>
      <c r="U20" s="103"/>
      <c r="V20" s="103"/>
      <c r="W20" s="103"/>
      <c r="X20" s="103"/>
      <c r="Y20" s="103"/>
      <c r="Z20" s="103"/>
    </row>
    <row r="21" customFormat="false" ht="12.75" hidden="false" customHeight="false" outlineLevel="0" collapsed="false">
      <c r="A21" s="135" t="s">
        <v>126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03"/>
      <c r="V21" s="103"/>
      <c r="W21" s="103"/>
      <c r="X21" s="103"/>
      <c r="Y21" s="103"/>
      <c r="Z21" s="103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03"/>
      <c r="V22" s="103"/>
      <c r="W22" s="103"/>
      <c r="X22" s="103"/>
      <c r="Y22" s="103"/>
      <c r="Z22" s="103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03"/>
      <c r="V23" s="103"/>
      <c r="W23" s="103"/>
      <c r="X23" s="103"/>
      <c r="Y23" s="103"/>
      <c r="Z23" s="103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03"/>
      <c r="V24" s="103"/>
      <c r="W24" s="103"/>
      <c r="X24" s="103"/>
      <c r="Y24" s="103"/>
      <c r="Z24" s="103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03"/>
      <c r="V25" s="103"/>
      <c r="W25" s="103"/>
      <c r="X25" s="103"/>
      <c r="Y25" s="103"/>
      <c r="Z25" s="103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03"/>
      <c r="T26" s="103"/>
      <c r="U26" s="103"/>
      <c r="V26" s="103"/>
      <c r="W26" s="103"/>
      <c r="X26" s="103"/>
      <c r="Y26" s="103"/>
      <c r="Z26" s="103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03"/>
      <c r="T27" s="103"/>
      <c r="U27" s="103"/>
      <c r="V27" s="103"/>
      <c r="W27" s="103"/>
      <c r="X27" s="103"/>
      <c r="Y27" s="103"/>
      <c r="Z27" s="103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03"/>
      <c r="T28" s="103"/>
      <c r="U28" s="103"/>
      <c r="V28" s="103"/>
      <c r="W28" s="103"/>
      <c r="X28" s="103"/>
      <c r="Y28" s="103"/>
      <c r="Z28" s="103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03"/>
      <c r="T29" s="103"/>
      <c r="U29" s="103"/>
      <c r="V29" s="103"/>
      <c r="W29" s="103"/>
      <c r="X29" s="103"/>
      <c r="Y29" s="103"/>
      <c r="Z29" s="103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03"/>
      <c r="T30" s="103"/>
      <c r="U30" s="103"/>
      <c r="V30" s="103"/>
      <c r="W30" s="103"/>
      <c r="X30" s="103"/>
      <c r="Y30" s="103"/>
      <c r="Z30" s="103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03"/>
      <c r="T31" s="103"/>
      <c r="U31" s="103"/>
      <c r="V31" s="103"/>
      <c r="W31" s="103"/>
      <c r="X31" s="103"/>
      <c r="Y31" s="103"/>
      <c r="Z31" s="103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03"/>
      <c r="T32" s="103"/>
      <c r="U32" s="103"/>
      <c r="V32" s="103"/>
      <c r="W32" s="103"/>
      <c r="X32" s="103"/>
      <c r="Y32" s="103"/>
      <c r="Z32" s="103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03"/>
      <c r="T33" s="103"/>
      <c r="U33" s="103"/>
      <c r="V33" s="103"/>
      <c r="W33" s="103"/>
      <c r="X33" s="103"/>
      <c r="Y33" s="103"/>
      <c r="Z33" s="103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</row>
    <row r="48" customFormat="false" ht="12.75" hidden="false" customHeight="false" outlineLevel="0" collapsed="false">
      <c r="A48" s="137"/>
    </row>
  </sheetData>
  <mergeCells count="5">
    <mergeCell ref="A1:T6"/>
    <mergeCell ref="A7:T8"/>
    <mergeCell ref="A9:A11"/>
    <mergeCell ref="A21:T25"/>
    <mergeCell ref="A26:R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8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I42" activeCellId="0" sqref="I42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9.7"/>
    <col collapsed="false" customWidth="true" hidden="false" outlineLevel="0" max="2" min="2" style="139" width="10.41"/>
    <col collapsed="false" customWidth="true" hidden="false" outlineLevel="0" max="3" min="3" style="139" width="10.13"/>
    <col collapsed="false" customWidth="true" hidden="false" outlineLevel="0" max="4" min="4" style="139" width="10.28"/>
    <col collapsed="false" customWidth="false" hidden="false" outlineLevel="0" max="8" min="5" style="139" width="9.14"/>
    <col collapsed="false" customWidth="true" hidden="false" outlineLevel="0" max="9" min="9" style="139" width="10.85"/>
    <col collapsed="false" customWidth="false" hidden="false" outlineLevel="0" max="10" min="10" style="139" width="9.14"/>
    <col collapsed="false" customWidth="true" hidden="false" outlineLevel="0" max="11" min="11" style="139" width="9.41"/>
    <col collapsed="false" customWidth="true" hidden="false" outlineLevel="0" max="12" min="12" style="139" width="8.99"/>
    <col collapsed="false" customWidth="true" hidden="false" outlineLevel="0" max="13" min="13" style="139" width="10.28"/>
    <col collapsed="false" customWidth="false" hidden="false" outlineLevel="0" max="257" min="14" style="139" width="9.14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1"/>
      <c r="H1" s="141"/>
      <c r="I1" s="141"/>
      <c r="J1" s="140"/>
      <c r="K1" s="140"/>
      <c r="L1" s="140"/>
      <c r="M1" s="140"/>
      <c r="N1" s="140"/>
      <c r="O1" s="140"/>
      <c r="P1" s="140"/>
    </row>
    <row r="2" customFormat="false" ht="12" hidden="false" customHeight="false" outlineLevel="0" collapsed="false">
      <c r="A2" s="140"/>
      <c r="B2" s="140"/>
      <c r="C2" s="140" t="s">
        <v>127</v>
      </c>
      <c r="D2" s="140"/>
      <c r="E2" s="140" t="s">
        <v>19</v>
      </c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2" hidden="false" customHeight="false" outlineLevel="0" collapsed="false">
      <c r="A3" s="140"/>
      <c r="B3" s="140"/>
      <c r="C3" s="142" t="n">
        <v>55.5</v>
      </c>
      <c r="D3" s="140" t="s">
        <v>128</v>
      </c>
      <c r="E3" s="142" t="n">
        <v>6</v>
      </c>
      <c r="F3" s="143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2" hidden="false" customHeight="true" outlineLevel="0" collapsed="false">
      <c r="A4" s="140"/>
      <c r="B4" s="140"/>
      <c r="C4" s="142" t="n">
        <v>55.4</v>
      </c>
      <c r="D4" s="140" t="s">
        <v>129</v>
      </c>
      <c r="E4" s="142" t="n">
        <v>6</v>
      </c>
      <c r="F4" s="144"/>
      <c r="G4" s="145" t="s">
        <v>130</v>
      </c>
      <c r="H4" s="145"/>
      <c r="I4" s="145"/>
      <c r="J4" s="145"/>
      <c r="K4" s="145"/>
      <c r="L4" s="145"/>
      <c r="M4" s="145"/>
      <c r="N4" s="140"/>
      <c r="O4" s="140"/>
      <c r="P4" s="140"/>
    </row>
    <row r="5" customFormat="false" ht="12" hidden="false" customHeight="true" outlineLevel="0" collapsed="false">
      <c r="A5" s="140"/>
      <c r="B5" s="140"/>
      <c r="C5" s="142" t="n">
        <v>55</v>
      </c>
      <c r="D5" s="140" t="s">
        <v>131</v>
      </c>
      <c r="E5" s="142" t="n">
        <v>6</v>
      </c>
      <c r="F5" s="146"/>
      <c r="G5" s="145"/>
      <c r="H5" s="145"/>
      <c r="I5" s="145"/>
      <c r="J5" s="145"/>
      <c r="K5" s="145"/>
      <c r="L5" s="145"/>
      <c r="M5" s="145"/>
      <c r="N5" s="147"/>
      <c r="O5" s="147"/>
      <c r="P5" s="140"/>
    </row>
    <row r="6" customFormat="false" ht="12" hidden="false" customHeight="true" outlineLevel="0" collapsed="false">
      <c r="A6" s="140"/>
      <c r="B6" s="140"/>
      <c r="C6" s="142" t="n">
        <v>54.6</v>
      </c>
      <c r="D6" s="140" t="s">
        <v>132</v>
      </c>
      <c r="E6" s="142" t="n">
        <v>6</v>
      </c>
      <c r="F6" s="146"/>
      <c r="G6" s="148" t="s">
        <v>133</v>
      </c>
      <c r="H6" s="148"/>
      <c r="I6" s="148"/>
      <c r="J6" s="148"/>
      <c r="K6" s="148"/>
      <c r="L6" s="148"/>
      <c r="M6" s="148"/>
      <c r="N6" s="147"/>
      <c r="O6" s="147"/>
      <c r="P6" s="140"/>
    </row>
    <row r="7" customFormat="false" ht="12" hidden="false" customHeight="true" outlineLevel="0" collapsed="false">
      <c r="A7" s="140"/>
      <c r="B7" s="140"/>
      <c r="C7" s="142" t="n">
        <v>54</v>
      </c>
      <c r="D7" s="140" t="s">
        <v>134</v>
      </c>
      <c r="E7" s="142" t="n">
        <v>6</v>
      </c>
      <c r="F7" s="144"/>
      <c r="G7" s="148"/>
      <c r="H7" s="148"/>
      <c r="I7" s="148"/>
      <c r="J7" s="148"/>
      <c r="K7" s="148"/>
      <c r="L7" s="148"/>
      <c r="M7" s="148"/>
      <c r="N7" s="140"/>
      <c r="O7" s="140"/>
      <c r="P7" s="140"/>
    </row>
    <row r="8" customFormat="false" ht="12" hidden="false" customHeight="false" outlineLevel="0" collapsed="false">
      <c r="A8" s="140"/>
      <c r="B8" s="140"/>
      <c r="C8" s="142" t="n">
        <v>53.3</v>
      </c>
      <c r="D8" s="140" t="s">
        <v>135</v>
      </c>
      <c r="E8" s="142" t="n">
        <v>6</v>
      </c>
      <c r="F8" s="144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" hidden="false" customHeight="false" outlineLevel="0" collapsed="false">
      <c r="A9" s="140"/>
      <c r="B9" s="140"/>
      <c r="C9" s="142" t="n">
        <v>52.8</v>
      </c>
      <c r="D9" s="140" t="s">
        <v>136</v>
      </c>
      <c r="E9" s="142" t="n">
        <v>6</v>
      </c>
      <c r="F9" s="144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" hidden="false" customHeight="false" outlineLevel="0" collapsed="false">
      <c r="A10" s="140"/>
      <c r="B10" s="140" t="s">
        <v>137</v>
      </c>
      <c r="C10" s="142" t="n">
        <f aca="false">AVERAGE(C3:C9)</f>
        <v>54.3714285714286</v>
      </c>
      <c r="D10" s="140" t="s">
        <v>137</v>
      </c>
      <c r="E10" s="142" t="n">
        <f aca="false">AVERAGE(E3:E9)</f>
        <v>6</v>
      </c>
      <c r="F10" s="144"/>
      <c r="G10" s="140"/>
      <c r="H10" s="140"/>
      <c r="I10" s="140"/>
      <c r="J10" s="140"/>
      <c r="K10" s="140"/>
      <c r="L10" s="149"/>
      <c r="M10" s="140"/>
      <c r="N10" s="140"/>
      <c r="O10" s="140"/>
      <c r="P10" s="140"/>
    </row>
    <row r="11" customFormat="false" ht="12" hidden="false" customHeight="false" outlineLevel="0" collapsed="false">
      <c r="A11" s="140"/>
      <c r="B11" s="149"/>
      <c r="C11" s="140"/>
      <c r="D11" s="144"/>
      <c r="E11" s="140"/>
      <c r="F11" s="144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" hidden="false" customHeight="false" outlineLevel="0" collapsed="false">
      <c r="A12" s="140"/>
      <c r="B12" s="150" t="s">
        <v>138</v>
      </c>
      <c r="C12" s="150"/>
      <c r="D12" s="142" t="s">
        <v>139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0"/>
    </row>
    <row r="13" customFormat="false" ht="12.75" hidden="false" customHeight="false" outlineLevel="0" collapsed="false">
      <c r="A13" s="140"/>
      <c r="B13" s="151" t="s">
        <v>140</v>
      </c>
      <c r="C13" s="151"/>
      <c r="D13" s="152" t="s">
        <v>141</v>
      </c>
      <c r="E13" s="152"/>
      <c r="F13" s="152"/>
      <c r="G13" s="152"/>
      <c r="H13" s="152"/>
      <c r="I13" s="153" t="s">
        <v>142</v>
      </c>
      <c r="J13" s="153"/>
      <c r="K13" s="153"/>
      <c r="L13" s="153"/>
      <c r="M13" s="153" t="s">
        <v>143</v>
      </c>
      <c r="N13" s="153"/>
      <c r="O13" s="153"/>
      <c r="P13" s="140"/>
    </row>
    <row r="14" customFormat="false" ht="12" hidden="false" customHeight="false" outlineLevel="0" collapsed="false">
      <c r="A14" s="154" t="s">
        <v>144</v>
      </c>
      <c r="B14" s="154" t="s">
        <v>145</v>
      </c>
      <c r="C14" s="154" t="s">
        <v>146</v>
      </c>
      <c r="D14" s="30" t="s">
        <v>145</v>
      </c>
      <c r="E14" s="154" t="s">
        <v>147</v>
      </c>
      <c r="F14" s="30" t="s">
        <v>148</v>
      </c>
      <c r="G14" s="154" t="s">
        <v>149</v>
      </c>
      <c r="H14" s="154" t="s">
        <v>150</v>
      </c>
      <c r="I14" s="155" t="s">
        <v>145</v>
      </c>
      <c r="J14" s="154" t="s">
        <v>151</v>
      </c>
      <c r="K14" s="155" t="s">
        <v>152</v>
      </c>
      <c r="L14" s="156" t="s">
        <v>153</v>
      </c>
      <c r="M14" s="155" t="s">
        <v>145</v>
      </c>
      <c r="N14" s="154" t="s">
        <v>154</v>
      </c>
      <c r="O14" s="155" t="s">
        <v>155</v>
      </c>
      <c r="P14" s="157" t="s">
        <v>156</v>
      </c>
    </row>
    <row r="15" customFormat="false" ht="12" hidden="false" customHeight="false" outlineLevel="0" collapsed="false">
      <c r="A15" s="158" t="n">
        <v>40853</v>
      </c>
      <c r="B15" s="30" t="n">
        <v>1.2</v>
      </c>
      <c r="C15" s="30" t="n">
        <v>9.5</v>
      </c>
      <c r="D15" s="30" t="n">
        <v>1.4</v>
      </c>
      <c r="E15" s="155" t="n">
        <v>5.9</v>
      </c>
      <c r="F15" s="30" t="n">
        <v>11.3</v>
      </c>
      <c r="G15" s="30" t="n">
        <v>11.3</v>
      </c>
      <c r="H15" s="154" t="n">
        <v>9.7</v>
      </c>
      <c r="I15" s="155" t="n">
        <v>1.3</v>
      </c>
      <c r="J15" s="30" t="n">
        <v>8.5</v>
      </c>
      <c r="K15" s="159" t="n">
        <v>8.6</v>
      </c>
      <c r="L15" s="160"/>
      <c r="M15" s="161" t="n">
        <v>1.4</v>
      </c>
      <c r="N15" s="30" t="n">
        <v>8.3</v>
      </c>
      <c r="O15" s="155" t="n">
        <v>8.3</v>
      </c>
      <c r="P15" s="162"/>
    </row>
    <row r="16" customFormat="false" ht="12" hidden="false" customHeight="false" outlineLevel="0" collapsed="false">
      <c r="A16" s="158" t="n">
        <v>40853</v>
      </c>
      <c r="B16" s="163" t="n">
        <v>1.2</v>
      </c>
      <c r="C16" s="163" t="n">
        <v>9.4</v>
      </c>
      <c r="D16" s="30" t="n">
        <v>1.5</v>
      </c>
      <c r="E16" s="155" t="n">
        <v>5.7</v>
      </c>
      <c r="F16" s="30" t="n">
        <v>11.2</v>
      </c>
      <c r="G16" s="30" t="n">
        <v>11.3</v>
      </c>
      <c r="H16" s="154" t="n">
        <v>9.3</v>
      </c>
      <c r="I16" s="155" t="n">
        <v>1.2</v>
      </c>
      <c r="J16" s="30" t="n">
        <v>8.5</v>
      </c>
      <c r="K16" s="159" t="n">
        <v>8.5</v>
      </c>
      <c r="L16" s="164"/>
      <c r="M16" s="161" t="n">
        <v>1.3</v>
      </c>
      <c r="N16" s="30" t="n">
        <v>8.3</v>
      </c>
      <c r="O16" s="155" t="n">
        <v>8.3</v>
      </c>
      <c r="P16" s="162"/>
    </row>
    <row r="17" customFormat="false" ht="12" hidden="false" customHeight="false" outlineLevel="0" collapsed="false">
      <c r="A17" s="158" t="n">
        <v>40853</v>
      </c>
      <c r="B17" s="165"/>
      <c r="C17" s="165"/>
      <c r="D17" s="166" t="n">
        <v>1.6</v>
      </c>
      <c r="E17" s="155" t="n">
        <v>5.8</v>
      </c>
      <c r="F17" s="30" t="n">
        <v>11.2</v>
      </c>
      <c r="G17" s="30" t="n">
        <v>11.2</v>
      </c>
      <c r="H17" s="167"/>
      <c r="I17" s="155" t="n">
        <v>1.4</v>
      </c>
      <c r="J17" s="30" t="n">
        <v>8.5</v>
      </c>
      <c r="K17" s="159" t="n">
        <v>8.4</v>
      </c>
      <c r="L17" s="164"/>
      <c r="M17" s="161" t="n">
        <v>1.4</v>
      </c>
      <c r="N17" s="30" t="n">
        <v>8.1</v>
      </c>
      <c r="O17" s="155" t="n">
        <v>8.1</v>
      </c>
      <c r="P17" s="162"/>
    </row>
    <row r="18" customFormat="false" ht="12" hidden="false" customHeight="false" outlineLevel="0" collapsed="false">
      <c r="A18" s="168" t="n">
        <v>40854</v>
      </c>
      <c r="B18" s="169" t="n">
        <v>1.3</v>
      </c>
      <c r="C18" s="169" t="n">
        <v>9.4</v>
      </c>
      <c r="D18" s="30" t="n">
        <v>1.3</v>
      </c>
      <c r="E18" s="30" t="n">
        <v>5.9</v>
      </c>
      <c r="F18" s="30" t="n">
        <v>11.3</v>
      </c>
      <c r="G18" s="30" t="n">
        <v>11.4</v>
      </c>
      <c r="H18" s="154" t="n">
        <v>9.8</v>
      </c>
      <c r="I18" s="155" t="n">
        <v>1.3</v>
      </c>
      <c r="J18" s="30" t="n">
        <v>8.6</v>
      </c>
      <c r="K18" s="159" t="n">
        <v>8.5</v>
      </c>
      <c r="L18" s="164"/>
      <c r="M18" s="161" t="n">
        <v>1.3</v>
      </c>
      <c r="N18" s="30" t="n">
        <v>8.4</v>
      </c>
      <c r="O18" s="155" t="n">
        <v>8.4</v>
      </c>
      <c r="P18" s="162"/>
    </row>
    <row r="19" customFormat="false" ht="12" hidden="false" customHeight="false" outlineLevel="0" collapsed="false">
      <c r="A19" s="168" t="n">
        <v>40854</v>
      </c>
      <c r="B19" s="163" t="n">
        <v>1.3</v>
      </c>
      <c r="C19" s="163" t="n">
        <v>9.3</v>
      </c>
      <c r="D19" s="30" t="n">
        <v>1.3</v>
      </c>
      <c r="E19" s="30" t="n">
        <v>7.1</v>
      </c>
      <c r="F19" s="30" t="n">
        <v>11.5</v>
      </c>
      <c r="G19" s="30" t="n">
        <v>11.5</v>
      </c>
      <c r="H19" s="154" t="n">
        <v>9.5</v>
      </c>
      <c r="I19" s="155" t="n">
        <v>1.3</v>
      </c>
      <c r="J19" s="30" t="n">
        <v>8.5</v>
      </c>
      <c r="K19" s="159" t="n">
        <v>8.5</v>
      </c>
      <c r="L19" s="164"/>
      <c r="M19" s="161" t="n">
        <v>1.3</v>
      </c>
      <c r="N19" s="30" t="n">
        <v>8.4</v>
      </c>
      <c r="O19" s="155" t="n">
        <v>8.4</v>
      </c>
      <c r="P19" s="162"/>
    </row>
    <row r="20" customFormat="false" ht="12" hidden="false" customHeight="false" outlineLevel="0" collapsed="false">
      <c r="A20" s="168" t="n">
        <v>40854</v>
      </c>
      <c r="B20" s="165"/>
      <c r="C20" s="165"/>
      <c r="D20" s="166" t="n">
        <v>1.3</v>
      </c>
      <c r="E20" s="30" t="n">
        <v>5.8</v>
      </c>
      <c r="F20" s="30" t="n">
        <v>11.4</v>
      </c>
      <c r="G20" s="30" t="n">
        <v>11.4</v>
      </c>
      <c r="H20" s="167"/>
      <c r="I20" s="155" t="n">
        <v>1.2</v>
      </c>
      <c r="J20" s="30" t="n">
        <v>8.5</v>
      </c>
      <c r="K20" s="159" t="n">
        <v>8.5</v>
      </c>
      <c r="L20" s="164"/>
      <c r="M20" s="161" t="n">
        <v>1.2</v>
      </c>
      <c r="N20" s="30" t="n">
        <v>8.5</v>
      </c>
      <c r="O20" s="155" t="n">
        <v>8.5</v>
      </c>
      <c r="P20" s="162"/>
    </row>
    <row r="21" customFormat="false" ht="12" hidden="false" customHeight="false" outlineLevel="0" collapsed="false">
      <c r="A21" s="168" t="n">
        <v>40855</v>
      </c>
      <c r="B21" s="169" t="n">
        <v>1.4</v>
      </c>
      <c r="C21" s="169" t="n">
        <v>9.4</v>
      </c>
      <c r="D21" s="30" t="n">
        <v>1.7</v>
      </c>
      <c r="E21" s="30" t="n">
        <v>5.9</v>
      </c>
      <c r="F21" s="30" t="n">
        <v>11.5</v>
      </c>
      <c r="G21" s="30" t="n">
        <v>11.6</v>
      </c>
      <c r="H21" s="154" t="n">
        <v>11.7</v>
      </c>
      <c r="I21" s="155" t="n">
        <v>1.7</v>
      </c>
      <c r="J21" s="30" t="n">
        <v>8.4</v>
      </c>
      <c r="K21" s="159" t="n">
        <v>8.4</v>
      </c>
      <c r="L21" s="164"/>
      <c r="M21" s="161" t="n">
        <v>1.6</v>
      </c>
      <c r="N21" s="30" t="n">
        <v>8.2</v>
      </c>
      <c r="O21" s="155" t="n">
        <v>8.2</v>
      </c>
      <c r="P21" s="162"/>
    </row>
    <row r="22" customFormat="false" ht="12" hidden="false" customHeight="false" outlineLevel="0" collapsed="false">
      <c r="A22" s="168" t="n">
        <v>40855</v>
      </c>
      <c r="B22" s="163" t="n">
        <v>1.4</v>
      </c>
      <c r="C22" s="163" t="n">
        <v>9.3</v>
      </c>
      <c r="D22" s="30" t="n">
        <v>1.7</v>
      </c>
      <c r="E22" s="30" t="n">
        <v>6</v>
      </c>
      <c r="F22" s="30" t="n">
        <v>11.6</v>
      </c>
      <c r="G22" s="30" t="n">
        <v>11.6</v>
      </c>
      <c r="H22" s="154" t="n">
        <v>11.1</v>
      </c>
      <c r="I22" s="30" t="n">
        <v>1.6</v>
      </c>
      <c r="J22" s="30" t="n">
        <v>8.5</v>
      </c>
      <c r="K22" s="170" t="n">
        <v>8.5</v>
      </c>
      <c r="L22" s="164"/>
      <c r="M22" s="166" t="n">
        <v>1.4</v>
      </c>
      <c r="N22" s="30" t="n">
        <v>8.3</v>
      </c>
      <c r="O22" s="30" t="n">
        <v>8.3</v>
      </c>
      <c r="P22" s="162"/>
    </row>
    <row r="23" customFormat="false" ht="12" hidden="false" customHeight="false" outlineLevel="0" collapsed="false">
      <c r="A23" s="168" t="n">
        <v>40855</v>
      </c>
      <c r="B23" s="165"/>
      <c r="C23" s="165"/>
      <c r="D23" s="166" t="n">
        <v>1.7</v>
      </c>
      <c r="E23" s="30" t="n">
        <v>5</v>
      </c>
      <c r="F23" s="30" t="n">
        <v>11.1</v>
      </c>
      <c r="G23" s="30" t="n">
        <v>11</v>
      </c>
      <c r="H23" s="167"/>
      <c r="I23" s="30" t="n">
        <v>1.3</v>
      </c>
      <c r="J23" s="30" t="n">
        <v>8.5</v>
      </c>
      <c r="K23" s="170" t="n">
        <v>8.5</v>
      </c>
      <c r="L23" s="164"/>
      <c r="M23" s="166" t="n">
        <v>1.5</v>
      </c>
      <c r="N23" s="30" t="n">
        <v>8.2</v>
      </c>
      <c r="O23" s="30" t="n">
        <v>8.4</v>
      </c>
      <c r="P23" s="162"/>
    </row>
    <row r="24" customFormat="false" ht="12" hidden="false" customHeight="false" outlineLevel="0" collapsed="false">
      <c r="A24" s="168" t="n">
        <v>40856</v>
      </c>
      <c r="B24" s="169" t="n">
        <v>1.3</v>
      </c>
      <c r="C24" s="169" t="n">
        <v>9.4</v>
      </c>
      <c r="D24" s="30" t="n">
        <v>1.6</v>
      </c>
      <c r="E24" s="30" t="n">
        <v>7.9</v>
      </c>
      <c r="F24" s="30" t="n">
        <v>10.9</v>
      </c>
      <c r="G24" s="30" t="n">
        <v>10.9</v>
      </c>
      <c r="H24" s="154" t="n">
        <v>9.9</v>
      </c>
      <c r="I24" s="30" t="n">
        <v>1.5</v>
      </c>
      <c r="J24" s="30" t="n">
        <v>8.5</v>
      </c>
      <c r="K24" s="170" t="n">
        <v>8.4</v>
      </c>
      <c r="L24" s="164"/>
      <c r="M24" s="166" t="n">
        <v>1.3</v>
      </c>
      <c r="N24" s="30" t="n">
        <v>8.3</v>
      </c>
      <c r="O24" s="30" t="n">
        <v>8.3</v>
      </c>
      <c r="P24" s="162"/>
    </row>
    <row r="25" customFormat="false" ht="12" hidden="false" customHeight="false" outlineLevel="0" collapsed="false">
      <c r="A25" s="168" t="n">
        <v>40856</v>
      </c>
      <c r="B25" s="163" t="n">
        <v>1.2</v>
      </c>
      <c r="C25" s="163" t="n">
        <v>9.4</v>
      </c>
      <c r="D25" s="30" t="n">
        <v>1.6</v>
      </c>
      <c r="E25" s="30" t="n">
        <v>8.1</v>
      </c>
      <c r="F25" s="30" t="n">
        <v>10.9</v>
      </c>
      <c r="G25" s="30" t="n">
        <v>11</v>
      </c>
      <c r="H25" s="154" t="n">
        <v>9.6</v>
      </c>
      <c r="I25" s="30" t="n">
        <v>1.4</v>
      </c>
      <c r="J25" s="30" t="n">
        <v>8.3</v>
      </c>
      <c r="K25" s="170" t="n">
        <v>8.4</v>
      </c>
      <c r="L25" s="164"/>
      <c r="M25" s="161" t="n">
        <v>1.3</v>
      </c>
      <c r="N25" s="30" t="n">
        <v>8.3</v>
      </c>
      <c r="O25" s="30" t="n">
        <v>8.4</v>
      </c>
      <c r="P25" s="162"/>
    </row>
    <row r="26" customFormat="false" ht="12" hidden="false" customHeight="false" outlineLevel="0" collapsed="false">
      <c r="A26" s="168" t="n">
        <v>40856</v>
      </c>
      <c r="B26" s="165"/>
      <c r="C26" s="165"/>
      <c r="D26" s="161" t="n">
        <v>1.1</v>
      </c>
      <c r="E26" s="30" t="n">
        <v>6</v>
      </c>
      <c r="F26" s="30" t="n">
        <v>11.6</v>
      </c>
      <c r="G26" s="30" t="n">
        <v>11.6</v>
      </c>
      <c r="H26" s="167"/>
      <c r="I26" s="30" t="n">
        <v>1.2</v>
      </c>
      <c r="J26" s="30" t="n">
        <v>8.7</v>
      </c>
      <c r="K26" s="170" t="n">
        <v>8.7</v>
      </c>
      <c r="L26" s="164"/>
      <c r="M26" s="166" t="n">
        <v>1.3</v>
      </c>
      <c r="N26" s="30" t="n">
        <v>8.4</v>
      </c>
      <c r="O26" s="30" t="n">
        <v>8.4</v>
      </c>
      <c r="P26" s="162"/>
    </row>
    <row r="27" customFormat="false" ht="12" hidden="false" customHeight="false" outlineLevel="0" collapsed="false">
      <c r="A27" s="168" t="n">
        <v>40857</v>
      </c>
      <c r="B27" s="169" t="n">
        <v>1.3</v>
      </c>
      <c r="C27" s="169" t="n">
        <v>9.4</v>
      </c>
      <c r="D27" s="30" t="n">
        <v>1.5</v>
      </c>
      <c r="E27" s="30" t="n">
        <v>7.9</v>
      </c>
      <c r="F27" s="30" t="n">
        <v>11.1</v>
      </c>
      <c r="G27" s="30" t="n">
        <v>11.1</v>
      </c>
      <c r="H27" s="154" t="n">
        <v>10.2</v>
      </c>
      <c r="I27" s="30" t="n">
        <v>1.4</v>
      </c>
      <c r="J27" s="30" t="n">
        <v>8.6</v>
      </c>
      <c r="K27" s="170" t="n">
        <v>8.5</v>
      </c>
      <c r="L27" s="164"/>
      <c r="M27" s="166" t="n">
        <v>1.3</v>
      </c>
      <c r="N27" s="30" t="n">
        <v>8.3</v>
      </c>
      <c r="O27" s="30" t="n">
        <v>8.4</v>
      </c>
      <c r="P27" s="162"/>
    </row>
    <row r="28" customFormat="false" ht="12" hidden="false" customHeight="false" outlineLevel="0" collapsed="false">
      <c r="A28" s="168" t="n">
        <v>40857</v>
      </c>
      <c r="B28" s="163" t="n">
        <v>1.3</v>
      </c>
      <c r="C28" s="163" t="n">
        <v>9.5</v>
      </c>
      <c r="D28" s="30" t="n">
        <v>1.5</v>
      </c>
      <c r="E28" s="30" t="n">
        <v>8.1</v>
      </c>
      <c r="F28" s="30" t="n">
        <v>11.1</v>
      </c>
      <c r="G28" s="30" t="n">
        <v>11.1</v>
      </c>
      <c r="H28" s="154" t="n">
        <v>9.8</v>
      </c>
      <c r="I28" s="30" t="n">
        <v>1.4</v>
      </c>
      <c r="J28" s="30" t="n">
        <v>8.2</v>
      </c>
      <c r="K28" s="170" t="n">
        <v>8</v>
      </c>
      <c r="L28" s="164"/>
      <c r="M28" s="166" t="n">
        <v>1.4</v>
      </c>
      <c r="N28" s="30" t="n">
        <v>8</v>
      </c>
      <c r="O28" s="30" t="n">
        <v>8</v>
      </c>
      <c r="P28" s="162"/>
    </row>
    <row r="29" customFormat="false" ht="12" hidden="false" customHeight="false" outlineLevel="0" collapsed="false">
      <c r="A29" s="168" t="n">
        <v>40857</v>
      </c>
      <c r="B29" s="171"/>
      <c r="C29" s="171"/>
      <c r="D29" s="166" t="n">
        <v>1.6</v>
      </c>
      <c r="E29" s="30" t="n">
        <v>8</v>
      </c>
      <c r="F29" s="30" t="n">
        <v>11</v>
      </c>
      <c r="G29" s="30" t="n">
        <v>11</v>
      </c>
      <c r="H29" s="167"/>
      <c r="I29" s="30" t="n">
        <v>1.6</v>
      </c>
      <c r="J29" s="30" t="n">
        <v>8.5</v>
      </c>
      <c r="K29" s="170" t="n">
        <v>8.4</v>
      </c>
      <c r="L29" s="164"/>
      <c r="M29" s="166" t="n">
        <v>1.5</v>
      </c>
      <c r="N29" s="30" t="n">
        <v>8.2</v>
      </c>
      <c r="O29" s="30" t="n">
        <v>8.2</v>
      </c>
      <c r="P29" s="162"/>
    </row>
    <row r="30" customFormat="false" ht="12" hidden="false" customHeight="false" outlineLevel="0" collapsed="false">
      <c r="A30" s="168" t="n">
        <v>40858</v>
      </c>
      <c r="B30" s="169" t="n">
        <v>1.4</v>
      </c>
      <c r="C30" s="169" t="n">
        <v>9.3</v>
      </c>
      <c r="D30" s="30" t="n">
        <v>1.5</v>
      </c>
      <c r="E30" s="30" t="n">
        <v>8.1</v>
      </c>
      <c r="F30" s="30" t="n">
        <v>11</v>
      </c>
      <c r="G30" s="30" t="n">
        <v>10.9</v>
      </c>
      <c r="H30" s="154" t="n">
        <v>11.3</v>
      </c>
      <c r="I30" s="30" t="n">
        <v>1.5</v>
      </c>
      <c r="J30" s="30" t="n">
        <v>8.3</v>
      </c>
      <c r="K30" s="170" t="n">
        <v>8.3</v>
      </c>
      <c r="L30" s="164"/>
      <c r="M30" s="166" t="n">
        <v>1.5</v>
      </c>
      <c r="N30" s="30" t="n">
        <v>8.2</v>
      </c>
      <c r="O30" s="30" t="n">
        <v>8.2</v>
      </c>
      <c r="P30" s="162"/>
    </row>
    <row r="31" customFormat="false" ht="12" hidden="false" customHeight="false" outlineLevel="0" collapsed="false">
      <c r="A31" s="168" t="n">
        <v>40858</v>
      </c>
      <c r="B31" s="163" t="n">
        <v>1.3</v>
      </c>
      <c r="C31" s="163" t="n">
        <v>9.5</v>
      </c>
      <c r="D31" s="30" t="n">
        <v>1.5</v>
      </c>
      <c r="E31" s="30" t="n">
        <v>8.5</v>
      </c>
      <c r="F31" s="30" t="n">
        <v>11.5</v>
      </c>
      <c r="G31" s="30" t="n">
        <v>11.4</v>
      </c>
      <c r="H31" s="154" t="n">
        <v>11.5</v>
      </c>
      <c r="I31" s="30" t="n">
        <v>1.7</v>
      </c>
      <c r="J31" s="30" t="n">
        <v>8.2</v>
      </c>
      <c r="K31" s="170" t="n">
        <v>8.1</v>
      </c>
      <c r="L31" s="164"/>
      <c r="M31" s="166" t="n">
        <v>1.6</v>
      </c>
      <c r="N31" s="30" t="n">
        <v>8.1</v>
      </c>
      <c r="O31" s="30" t="n">
        <v>8.1</v>
      </c>
      <c r="P31" s="162"/>
    </row>
    <row r="32" customFormat="false" ht="12" hidden="false" customHeight="false" outlineLevel="0" collapsed="false">
      <c r="A32" s="168" t="n">
        <v>40858</v>
      </c>
      <c r="B32" s="165"/>
      <c r="C32" s="165"/>
      <c r="D32" s="155" t="n">
        <v>1.7</v>
      </c>
      <c r="E32" s="30" t="n">
        <v>8.1</v>
      </c>
      <c r="F32" s="30" t="n">
        <v>11.1</v>
      </c>
      <c r="G32" s="30" t="n">
        <v>11.1</v>
      </c>
      <c r="H32" s="167"/>
      <c r="I32" s="30" t="n">
        <v>1.4</v>
      </c>
      <c r="J32" s="30" t="n">
        <v>8.3</v>
      </c>
      <c r="K32" s="170" t="n">
        <v>8.3</v>
      </c>
      <c r="L32" s="164"/>
      <c r="M32" s="161" t="n">
        <v>1.4</v>
      </c>
      <c r="N32" s="30" t="n">
        <v>8.2</v>
      </c>
      <c r="O32" s="30" t="n">
        <v>8.3</v>
      </c>
      <c r="P32" s="162"/>
    </row>
    <row r="33" customFormat="false" ht="12" hidden="false" customHeight="false" outlineLevel="0" collapsed="false">
      <c r="A33" s="168" t="n">
        <v>40859</v>
      </c>
      <c r="B33" s="169" t="n">
        <v>1.3</v>
      </c>
      <c r="C33" s="169" t="n">
        <v>9.4</v>
      </c>
      <c r="D33" s="30" t="n">
        <v>1.5</v>
      </c>
      <c r="E33" s="30" t="n">
        <v>8.5</v>
      </c>
      <c r="F33" s="30" t="n">
        <v>11.6</v>
      </c>
      <c r="G33" s="30" t="n">
        <v>11.5</v>
      </c>
      <c r="H33" s="154" t="n">
        <v>10.1</v>
      </c>
      <c r="I33" s="30" t="n">
        <v>1.3</v>
      </c>
      <c r="J33" s="30" t="n">
        <v>8.3</v>
      </c>
      <c r="K33" s="170" t="n">
        <v>8.3</v>
      </c>
      <c r="L33" s="164"/>
      <c r="M33" s="166" t="n">
        <v>1.3</v>
      </c>
      <c r="N33" s="30" t="n">
        <v>8.2</v>
      </c>
      <c r="O33" s="30" t="n">
        <v>8.3</v>
      </c>
      <c r="P33" s="162"/>
    </row>
    <row r="34" customFormat="false" ht="12" hidden="false" customHeight="false" outlineLevel="0" collapsed="false">
      <c r="A34" s="168" t="n">
        <v>40859</v>
      </c>
      <c r="B34" s="163" t="n">
        <v>1.3</v>
      </c>
      <c r="C34" s="163" t="n">
        <v>9.3</v>
      </c>
      <c r="D34" s="30" t="n">
        <v>1.5</v>
      </c>
      <c r="E34" s="30" t="n">
        <v>8.5</v>
      </c>
      <c r="F34" s="30" t="n">
        <v>11.5</v>
      </c>
      <c r="G34" s="30" t="n">
        <v>11.5</v>
      </c>
      <c r="H34" s="154" t="n">
        <v>9.8</v>
      </c>
      <c r="I34" s="30" t="n">
        <v>1.3</v>
      </c>
      <c r="J34" s="30" t="n">
        <v>8.2</v>
      </c>
      <c r="K34" s="170" t="n">
        <v>8.2</v>
      </c>
      <c r="L34" s="164"/>
      <c r="M34" s="166" t="n">
        <v>1.3</v>
      </c>
      <c r="N34" s="30" t="n">
        <v>8.1</v>
      </c>
      <c r="O34" s="30" t="n">
        <v>8.2</v>
      </c>
      <c r="P34" s="162"/>
    </row>
    <row r="35" customFormat="false" ht="12" hidden="false" customHeight="false" outlineLevel="0" collapsed="false">
      <c r="A35" s="168" t="n">
        <v>40859</v>
      </c>
      <c r="B35" s="165"/>
      <c r="C35" s="165"/>
      <c r="D35" s="30" t="n">
        <v>1.3</v>
      </c>
      <c r="E35" s="30" t="n">
        <v>8.5</v>
      </c>
      <c r="F35" s="30" t="n">
        <v>11.6</v>
      </c>
      <c r="G35" s="30" t="n">
        <v>11.5</v>
      </c>
      <c r="H35" s="167"/>
      <c r="I35" s="30" t="n">
        <v>1.5</v>
      </c>
      <c r="J35" s="30" t="n">
        <v>8.1</v>
      </c>
      <c r="K35" s="170" t="n">
        <v>8.1</v>
      </c>
      <c r="L35" s="172"/>
      <c r="M35" s="166" t="n">
        <v>1.3</v>
      </c>
      <c r="N35" s="30" t="n">
        <v>8.2</v>
      </c>
      <c r="O35" s="30" t="n">
        <v>8.3</v>
      </c>
      <c r="P35" s="173"/>
    </row>
    <row r="36" customFormat="false" ht="12" hidden="false" customHeight="false" outlineLevel="0" collapsed="false">
      <c r="A36" s="174" t="s">
        <v>137</v>
      </c>
      <c r="B36" s="175" t="n">
        <f aca="false">AVERAGE(B15:B35)</f>
        <v>1.3</v>
      </c>
      <c r="C36" s="176" t="n">
        <f aca="false">AVERAGE(C15:C35)</f>
        <v>9.39285714285714</v>
      </c>
      <c r="D36" s="177" t="n">
        <f aca="false">AVERAGE(D15:D35)</f>
        <v>1.4952380952381</v>
      </c>
      <c r="E36" s="163" t="n">
        <f aca="false">AVERAGE(E15:E35)</f>
        <v>7.10952380952381</v>
      </c>
      <c r="F36" s="163" t="n">
        <f aca="false">AVERAGE(F15:F35)</f>
        <v>11.2857142857143</v>
      </c>
      <c r="G36" s="163" t="n">
        <f aca="false">AVERAGE(G15:G35)</f>
        <v>11.2809523809524</v>
      </c>
      <c r="H36" s="178" t="n">
        <f aca="false">AVERAGE(H15:H35)</f>
        <v>10.2357142857143</v>
      </c>
      <c r="I36" s="163" t="n">
        <f aca="false">AVERAGE(I15:I35)</f>
        <v>1.4047619047619</v>
      </c>
      <c r="J36" s="163" t="n">
        <f aca="false">AVERAGE(J15:J35)</f>
        <v>8.41428571428572</v>
      </c>
      <c r="K36" s="163" t="n">
        <f aca="false">AVERAGE(K15:K35)</f>
        <v>8.38571428571429</v>
      </c>
      <c r="L36" s="175" t="s">
        <v>36</v>
      </c>
      <c r="M36" s="179" t="n">
        <f aca="false">AVERAGE(M15:M35)</f>
        <v>1.37619047619048</v>
      </c>
      <c r="N36" s="163" t="n">
        <f aca="false">AVERAGE(N15:N35)</f>
        <v>8.24761904761905</v>
      </c>
      <c r="O36" s="180" t="n">
        <f aca="false">AVERAGE(O15:O35)</f>
        <v>8.28571428571429</v>
      </c>
      <c r="P36" s="30" t="s">
        <v>157</v>
      </c>
    </row>
    <row r="37" customFormat="false" ht="12" hidden="false" customHeight="false" outlineLevel="0" collapsed="false">
      <c r="A37" s="181" t="s">
        <v>158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40"/>
    </row>
    <row r="38" customFormat="false" ht="12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40"/>
    </row>
    <row r="39" customFormat="false" ht="12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40"/>
    </row>
    <row r="40" customFormat="false" ht="12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</row>
    <row r="41" customFormat="false" ht="12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12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</row>
    <row r="43" customFormat="false" ht="12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82"/>
      <c r="K43" s="140"/>
      <c r="L43" s="140"/>
      <c r="M43" s="140"/>
      <c r="N43" s="140"/>
      <c r="O43" s="140"/>
      <c r="P43" s="140"/>
    </row>
    <row r="44" customFormat="false" ht="12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11-16T17:02:52Z</cp:lastPrinted>
  <dcterms:modified xsi:type="dcterms:W3CDTF">2011-12-05T19:47:55Z</dcterms:modified>
  <cp:revision>0</cp:revision>
  <dc:subject/>
  <dc:title/>
</cp:coreProperties>
</file>